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Tenabo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4696531</v>
      </c>
      <c r="D9" s="11" t="n">
        <f aca="false">SUM(D10:D12)</f>
        <v>28196417.06</v>
      </c>
      <c r="E9" s="11" t="n">
        <f aca="false">SUM(E10:E12)</f>
        <v>28196417.06</v>
      </c>
    </row>
    <row r="10" customFormat="false" ht="12.75" hidden="false" customHeight="false" outlineLevel="0" collapsed="false">
      <c r="B10" s="12" t="s">
        <v>11</v>
      </c>
      <c r="C10" s="13" t="n">
        <v>88303124</v>
      </c>
      <c r="D10" s="13" t="n">
        <v>20915642.98</v>
      </c>
      <c r="E10" s="13" t="n">
        <v>20915642.98</v>
      </c>
    </row>
    <row r="11" customFormat="false" ht="12.75" hidden="false" customHeight="false" outlineLevel="0" collapsed="false">
      <c r="B11" s="12" t="s">
        <v>12</v>
      </c>
      <c r="C11" s="13" t="n">
        <v>25701177</v>
      </c>
      <c r="D11" s="13" t="n">
        <v>7280774.08</v>
      </c>
      <c r="E11" s="13" t="n">
        <v>7280774.0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69223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4696531</v>
      </c>
      <c r="D14" s="11" t="n">
        <f aca="false">SUM(D15:D16)</f>
        <v>22820525.11</v>
      </c>
      <c r="E14" s="11" t="n">
        <f aca="false">SUM(E15:E16)</f>
        <v>21215525.11</v>
      </c>
    </row>
    <row r="15" customFormat="false" ht="12.75" hidden="false" customHeight="false" outlineLevel="0" collapsed="false">
      <c r="B15" s="12" t="s">
        <v>15</v>
      </c>
      <c r="C15" s="13" t="n">
        <v>93762928</v>
      </c>
      <c r="D15" s="13" t="n">
        <v>21630814.11</v>
      </c>
      <c r="E15" s="13" t="n">
        <v>20025814.11</v>
      </c>
    </row>
    <row r="16" customFormat="false" ht="12.75" hidden="false" customHeight="false" outlineLevel="0" collapsed="false">
      <c r="B16" s="12" t="s">
        <v>16</v>
      </c>
      <c r="C16" s="13" t="n">
        <v>20933603</v>
      </c>
      <c r="D16" s="13" t="n">
        <v>1189711</v>
      </c>
      <c r="E16" s="13" t="n">
        <v>118971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75891.95</v>
      </c>
      <c r="E22" s="10" t="n">
        <f aca="false">E9-E14+E18</f>
        <v>6980891.9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92230</v>
      </c>
      <c r="D24" s="10" t="n">
        <f aca="false">D22-D12</f>
        <v>5375891.95</v>
      </c>
      <c r="E24" s="10" t="n">
        <f aca="false">E22-E12</f>
        <v>6980891.9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92230</v>
      </c>
      <c r="D26" s="11" t="n">
        <f aca="false">D24-D18</f>
        <v>5375891.95</v>
      </c>
      <c r="E26" s="11" t="n">
        <f aca="false">E24-E18</f>
        <v>6980891.9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70014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270014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62244</v>
      </c>
      <c r="D35" s="11" t="n">
        <f aca="false">D26-D31</f>
        <v>5375891.95</v>
      </c>
      <c r="E35" s="11" t="n">
        <f aca="false">E26-E31</f>
        <v>6980891.9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600000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600000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530777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530777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69223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8303124</v>
      </c>
      <c r="D54" s="34" t="n">
        <f aca="false">D10</f>
        <v>20915642.98</v>
      </c>
      <c r="E54" s="34" t="n">
        <f aca="false">E10</f>
        <v>20915642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530777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530777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3762928</v>
      </c>
      <c r="D60" s="30" t="n">
        <f aca="false">D15</f>
        <v>21630814.11</v>
      </c>
      <c r="E60" s="30" t="n">
        <f aca="false">E15</f>
        <v>20025814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767574</v>
      </c>
      <c r="D64" s="31" t="n">
        <f aca="false">D54+D56-D60+D62</f>
        <v>-715171.129999999</v>
      </c>
      <c r="E64" s="31" t="n">
        <f aca="false">E54+E56-E60+E62</f>
        <v>889828.87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459804</v>
      </c>
      <c r="D66" s="31" t="n">
        <f aca="false">D64-D56</f>
        <v>-715171.129999999</v>
      </c>
      <c r="E66" s="31" t="n">
        <f aca="false">E64-E56</f>
        <v>889828.87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5701177</v>
      </c>
      <c r="D72" s="34" t="n">
        <f aca="false">D11</f>
        <v>7280774.08</v>
      </c>
      <c r="E72" s="34" t="n">
        <f aca="false">E11</f>
        <v>7280774.0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600000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600000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0933603</v>
      </c>
      <c r="D78" s="30" t="n">
        <f aca="false">D16</f>
        <v>1189711</v>
      </c>
      <c r="E78" s="30" t="n">
        <f aca="false">E16</f>
        <v>118971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0767574</v>
      </c>
      <c r="D82" s="31" t="n">
        <f aca="false">D72+D74-D78+D80</f>
        <v>6091063.08</v>
      </c>
      <c r="E82" s="31" t="n">
        <f aca="false">E72+E74-E78+E80</f>
        <v>6091063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767574</v>
      </c>
      <c r="D84" s="31" t="n">
        <f aca="false">D82-D74</f>
        <v>6091063.08</v>
      </c>
      <c r="E84" s="31" t="n">
        <f aca="false">E82-E74</f>
        <v>6091063.08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B89" s="43"/>
      <c r="C89" s="44"/>
      <c r="D89" s="45"/>
      <c r="E89" s="45"/>
      <c r="F89" s="44"/>
    </row>
    <row r="90" customFormat="false" ht="15" hidden="false" customHeight="false" outlineLevel="0" collapsed="false">
      <c r="B90" s="46" t="s">
        <v>46</v>
      </c>
      <c r="C90" s="44"/>
      <c r="D90" s="47" t="s">
        <v>47</v>
      </c>
      <c r="E90" s="47"/>
      <c r="F90" s="48"/>
    </row>
    <row r="91" customFormat="false" ht="12.75" hidden="false" customHeight="true" outlineLevel="0" collapsed="false">
      <c r="B91" s="49" t="s">
        <v>48</v>
      </c>
      <c r="C91" s="50"/>
      <c r="D91" s="51" t="s">
        <v>49</v>
      </c>
      <c r="E91" s="51"/>
      <c r="F91" s="52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yuntamiento Tenabo</cp:lastModifiedBy>
  <cp:lastPrinted>2020-05-19T05:37:40Z</cp:lastPrinted>
  <dcterms:modified xsi:type="dcterms:W3CDTF">2020-05-19T05:38:21Z</dcterms:modified>
  <cp:revision>0</cp:revision>
  <dc:subject/>
  <dc:title/>
</cp:coreProperties>
</file>